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roj. win%</t>
  </si>
  <si>
    <t xml:space="preserve">Actual win%</t>
  </si>
  <si>
    <t xml:space="preserve">Teams</t>
  </si>
  <si>
    <t xml:space="preserve">Proj win%</t>
  </si>
  <si>
    <t xml:space="preserve">NY Mets</t>
  </si>
  <si>
    <t xml:space="preserve">Lower Team</t>
  </si>
  <si>
    <t xml:space="preserve">Boston</t>
  </si>
  <si>
    <t xml:space="preserve">Higher Team</t>
  </si>
  <si>
    <t xml:space="preserve">Chicago Cubs</t>
  </si>
  <si>
    <t xml:space="preserve">Milwaukee</t>
  </si>
  <si>
    <t xml:space="preserve">LA Dodgers</t>
  </si>
  <si>
    <t xml:space="preserve">Cleveland</t>
  </si>
  <si>
    <t xml:space="preserve">Detroit</t>
  </si>
  <si>
    <t xml:space="preserve">NY Yankees</t>
  </si>
  <si>
    <t xml:space="preserve">San Diego</t>
  </si>
  <si>
    <t xml:space="preserve">Win Pct by Higher Team</t>
  </si>
  <si>
    <t xml:space="preserve">Atlanta</t>
  </si>
  <si>
    <t xml:space="preserve">Minnesota</t>
  </si>
  <si>
    <t xml:space="preserve">San Francisco</t>
  </si>
  <si>
    <t xml:space="preserve">Oakland</t>
  </si>
  <si>
    <t xml:space="preserve">LA Angels</t>
  </si>
  <si>
    <t xml:space="preserve">Cincinnati</t>
  </si>
  <si>
    <t xml:space="preserve">Houston</t>
  </si>
  <si>
    <t xml:space="preserve">Toronto</t>
  </si>
  <si>
    <t xml:space="preserve">Philadelphia</t>
  </si>
  <si>
    <t xml:space="preserve">Arizona</t>
  </si>
  <si>
    <t xml:space="preserve">Florida</t>
  </si>
  <si>
    <t xml:space="preserve">Chicago Sox</t>
  </si>
  <si>
    <t xml:space="preserve">Baltimore</t>
  </si>
  <si>
    <t xml:space="preserve">Seattle</t>
  </si>
  <si>
    <t xml:space="preserve">Texas</t>
  </si>
  <si>
    <t xml:space="preserve">Colorado</t>
  </si>
  <si>
    <t xml:space="preserve">Tampa Bay</t>
  </si>
  <si>
    <t xml:space="preserve">Kansas City</t>
  </si>
  <si>
    <t xml:space="preserve">Pittsburgh</t>
  </si>
  <si>
    <t xml:space="preserve">St. Louis</t>
  </si>
  <si>
    <t xml:space="preserve">Washingt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mm/dd/yy"/>
    <numFmt numFmtId="167" formatCode="0.000"/>
    <numFmt numFmtId="168" formatCode="0.0%"/>
    <numFmt numFmtId="169" formatCode="#,##0"/>
    <numFmt numFmtId="170" formatCode="#,##0_);[RED]\(#,##0\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9921875" defaultRowHeight="12.85" zeroHeight="false" outlineLevelRow="0" outlineLevelCol="0"/>
  <cols>
    <col collapsed="false" customWidth="true" hidden="false" outlineLevel="0" max="1" min="1" style="1" width="10.58"/>
    <col collapsed="false" customWidth="true" hidden="false" outlineLevel="0" max="2" min="2" style="1" width="11.58"/>
    <col collapsed="false" customWidth="true" hidden="false" outlineLevel="0" max="3" min="3" style="2" width="2.7"/>
    <col collapsed="false" customWidth="true" hidden="false" outlineLevel="0" max="4" min="4" style="2" width="22.99"/>
    <col collapsed="false" customWidth="true" hidden="false" outlineLevel="0" max="5" min="5" style="2" width="6.13"/>
    <col collapsed="false" customWidth="true" hidden="false" outlineLevel="0" max="6" min="6" style="2" width="13.87"/>
    <col collapsed="false" customWidth="false" hidden="false" outlineLevel="0" max="7" min="7" style="2" width="9.99"/>
    <col collapsed="false" customWidth="true" hidden="false" outlineLevel="0" max="8" min="8" style="2" width="10.43"/>
    <col collapsed="false" customWidth="true" hidden="false" outlineLevel="0" max="9" min="9" style="2" width="13.29"/>
    <col collapsed="false" customWidth="false" hidden="false" outlineLevel="0" max="257" min="10" style="2" width="9.99"/>
  </cols>
  <sheetData>
    <row r="1" customFormat="false" ht="12.85" hidden="false" customHeight="false" outlineLevel="0" collapsed="false">
      <c r="A1" s="3" t="s">
        <v>0</v>
      </c>
      <c r="B1" s="4" t="s">
        <v>1</v>
      </c>
      <c r="C1" s="5"/>
      <c r="D1" s="5" t="s">
        <v>2</v>
      </c>
      <c r="G1" s="2" t="s">
        <v>3</v>
      </c>
      <c r="I1" s="6" t="n">
        <v>39210</v>
      </c>
    </row>
    <row r="2" customFormat="false" ht="12.85" hidden="false" customHeight="false" outlineLevel="0" collapsed="false">
      <c r="A2" s="7" t="n">
        <v>0.681</v>
      </c>
      <c r="B2" s="8" t="n">
        <v>0.612903226</v>
      </c>
      <c r="C2" s="9"/>
      <c r="D2" s="10" t="s">
        <v>4</v>
      </c>
      <c r="F2" s="2" t="s">
        <v>5</v>
      </c>
      <c r="G2" s="7" t="n">
        <v>0.56</v>
      </c>
      <c r="H2" s="0"/>
      <c r="I2" s="0"/>
    </row>
    <row r="3" customFormat="false" ht="12.85" hidden="false" customHeight="false" outlineLevel="0" collapsed="false">
      <c r="A3" s="7" t="n">
        <v>0.671</v>
      </c>
      <c r="B3" s="8" t="n">
        <v>0.666666667</v>
      </c>
      <c r="C3" s="9"/>
      <c r="D3" s="10" t="s">
        <v>6</v>
      </c>
      <c r="F3" s="2" t="s">
        <v>7</v>
      </c>
      <c r="G3" s="7" t="n">
        <v>0.61</v>
      </c>
      <c r="H3" s="0"/>
      <c r="I3" s="0"/>
      <c r="J3" s="0"/>
    </row>
    <row r="4" customFormat="false" ht="12.85" hidden="false" customHeight="false" outlineLevel="0" collapsed="false">
      <c r="A4" s="7" t="n">
        <v>0.634</v>
      </c>
      <c r="B4" s="8" t="n">
        <v>0.517241379</v>
      </c>
      <c r="C4" s="9"/>
      <c r="D4" s="10" t="s">
        <v>8</v>
      </c>
    </row>
    <row r="5" customFormat="false" ht="12.85" hidden="false" customHeight="false" outlineLevel="0" collapsed="false">
      <c r="A5" s="7" t="n">
        <v>0.613</v>
      </c>
      <c r="B5" s="8" t="n">
        <v>0.6875</v>
      </c>
      <c r="C5" s="9"/>
      <c r="D5" s="10" t="s">
        <v>9</v>
      </c>
      <c r="G5" s="2" t="n">
        <f aca="false">SUM(G2-G2*G3)</f>
        <v>0.2184</v>
      </c>
    </row>
    <row r="6" customFormat="false" ht="12.85" hidden="false" customHeight="false" outlineLevel="0" collapsed="false">
      <c r="A6" s="7" t="n">
        <v>0.592</v>
      </c>
      <c r="B6" s="8" t="n">
        <v>0.59375</v>
      </c>
      <c r="C6" s="9"/>
      <c r="D6" s="10" t="s">
        <v>10</v>
      </c>
      <c r="G6" s="2" t="n">
        <f aca="false">SUM(G2+G3-2*G2*G3)</f>
        <v>0.4868</v>
      </c>
    </row>
    <row r="7" customFormat="false" ht="12.85" hidden="false" customHeight="false" outlineLevel="0" collapsed="false">
      <c r="A7" s="7" t="n">
        <v>0.586</v>
      </c>
      <c r="B7" s="8" t="n">
        <v>0.655172414</v>
      </c>
      <c r="C7" s="9"/>
      <c r="D7" s="10" t="s">
        <v>11</v>
      </c>
    </row>
    <row r="8" customFormat="false" ht="12.85" hidden="false" customHeight="false" outlineLevel="0" collapsed="false">
      <c r="A8" s="7" t="n">
        <v>0.584</v>
      </c>
      <c r="B8" s="8" t="n">
        <v>0.633333333</v>
      </c>
      <c r="C8" s="9"/>
      <c r="D8" s="10" t="s">
        <v>12</v>
      </c>
      <c r="G8" s="2" t="n">
        <f aca="false">SUM(G5/G6)</f>
        <v>0.448644207066557</v>
      </c>
    </row>
    <row r="9" customFormat="false" ht="12.85" hidden="false" customHeight="false" outlineLevel="0" collapsed="false">
      <c r="A9" s="7" t="n">
        <v>0.579</v>
      </c>
      <c r="B9" s="8" t="n">
        <v>0.466666667</v>
      </c>
      <c r="C9" s="9"/>
      <c r="D9" s="10" t="s">
        <v>13</v>
      </c>
    </row>
    <row r="10" customFormat="false" ht="12.85" hidden="false" customHeight="false" outlineLevel="0" collapsed="false">
      <c r="A10" s="7" t="n">
        <v>0.575</v>
      </c>
      <c r="B10" s="8" t="n">
        <v>0.5625</v>
      </c>
      <c r="C10" s="9"/>
      <c r="D10" s="10" t="s">
        <v>14</v>
      </c>
      <c r="G10" s="11" t="n">
        <f aca="false">SUM(1-G8)</f>
        <v>0.551355792933443</v>
      </c>
      <c r="H10" s="2" t="s">
        <v>15</v>
      </c>
    </row>
    <row r="11" customFormat="false" ht="12.85" hidden="false" customHeight="false" outlineLevel="0" collapsed="false">
      <c r="A11" s="7" t="n">
        <v>0.557</v>
      </c>
      <c r="B11" s="8" t="n">
        <v>0.612903226</v>
      </c>
      <c r="C11" s="9"/>
      <c r="D11" s="10" t="s">
        <v>16</v>
      </c>
    </row>
    <row r="12" customFormat="false" ht="12.85" hidden="false" customHeight="false" outlineLevel="0" collapsed="false">
      <c r="A12" s="7" t="n">
        <v>0.554</v>
      </c>
      <c r="B12" s="8" t="n">
        <v>0.516129032</v>
      </c>
      <c r="C12" s="9"/>
      <c r="D12" s="10" t="s">
        <v>17</v>
      </c>
      <c r="G12" s="12" t="n">
        <v>0.512</v>
      </c>
      <c r="H12" s="13" t="n">
        <v>-105</v>
      </c>
    </row>
    <row r="13" customFormat="false" ht="12.85" hidden="false" customHeight="false" outlineLevel="0" collapsed="false">
      <c r="A13" s="7" t="n">
        <v>0.544</v>
      </c>
      <c r="B13" s="8" t="n">
        <v>0.548387097</v>
      </c>
      <c r="C13" s="9"/>
      <c r="D13" s="10" t="s">
        <v>18</v>
      </c>
      <c r="G13" s="12" t="n">
        <f aca="false">SUM(G12+0.005)</f>
        <v>0.517</v>
      </c>
      <c r="H13" s="13" t="n">
        <f aca="false">SUM(H12-3.1)</f>
        <v>-108.1</v>
      </c>
    </row>
    <row r="14" customFormat="false" ht="12.85" hidden="false" customHeight="false" outlineLevel="0" collapsed="false">
      <c r="A14" s="7" t="n">
        <v>0.54</v>
      </c>
      <c r="B14" s="8" t="n">
        <v>0.5</v>
      </c>
      <c r="C14" s="9"/>
      <c r="D14" s="10" t="s">
        <v>19</v>
      </c>
      <c r="G14" s="12" t="n">
        <f aca="false">SUM(G13+0.005)</f>
        <v>0.522</v>
      </c>
      <c r="H14" s="13" t="n">
        <f aca="false">SUM(H13-3.1)</f>
        <v>-111.2</v>
      </c>
    </row>
    <row r="15" customFormat="false" ht="12.85" hidden="false" customHeight="false" outlineLevel="0" collapsed="false">
      <c r="A15" s="7" t="n">
        <v>0.531</v>
      </c>
      <c r="B15" s="8" t="n">
        <v>0.53125</v>
      </c>
      <c r="C15" s="9"/>
      <c r="D15" s="10" t="s">
        <v>20</v>
      </c>
      <c r="G15" s="12" t="n">
        <f aca="false">SUM(G14+0.005)</f>
        <v>0.527</v>
      </c>
      <c r="H15" s="13" t="n">
        <f aca="false">SUM(H14-3.1)</f>
        <v>-114.3</v>
      </c>
    </row>
    <row r="16" customFormat="false" ht="12.85" hidden="false" customHeight="false" outlineLevel="0" collapsed="false">
      <c r="A16" s="7" t="n">
        <v>0.524</v>
      </c>
      <c r="B16" s="8" t="n">
        <v>0.4375</v>
      </c>
      <c r="C16" s="9"/>
      <c r="D16" s="10" t="s">
        <v>21</v>
      </c>
      <c r="G16" s="12" t="n">
        <f aca="false">SUM(G15+0.005)</f>
        <v>0.532</v>
      </c>
      <c r="H16" s="13" t="n">
        <f aca="false">SUM(H15-3.1)</f>
        <v>-117.4</v>
      </c>
    </row>
    <row r="17" customFormat="false" ht="12.85" hidden="false" customHeight="false" outlineLevel="0" collapsed="false">
      <c r="A17" s="7" t="n">
        <v>0.504</v>
      </c>
      <c r="B17" s="8" t="n">
        <v>0.451612903</v>
      </c>
      <c r="C17" s="9"/>
      <c r="D17" s="10" t="s">
        <v>22</v>
      </c>
      <c r="G17" s="12" t="n">
        <f aca="false">SUM(G16+0.005)</f>
        <v>0.537</v>
      </c>
      <c r="H17" s="13" t="n">
        <f aca="false">SUM(H16-3.1)</f>
        <v>-120.5</v>
      </c>
      <c r="I17" s="14"/>
    </row>
    <row r="18" customFormat="false" ht="12.85" hidden="false" customHeight="false" outlineLevel="0" collapsed="false">
      <c r="A18" s="7" t="n">
        <v>0.497</v>
      </c>
      <c r="B18" s="8" t="n">
        <v>0.419354839</v>
      </c>
      <c r="C18" s="9"/>
      <c r="D18" s="10" t="s">
        <v>23</v>
      </c>
      <c r="G18" s="12" t="n">
        <f aca="false">SUM(G17+0.005)</f>
        <v>0.542</v>
      </c>
      <c r="H18" s="13" t="n">
        <f aca="false">SUM(H17-3.1)</f>
        <v>-123.6</v>
      </c>
    </row>
    <row r="19" customFormat="false" ht="12.85" hidden="false" customHeight="false" outlineLevel="0" collapsed="false">
      <c r="A19" s="7" t="n">
        <v>0.494</v>
      </c>
      <c r="B19" s="8" t="n">
        <v>0.4375</v>
      </c>
      <c r="C19" s="9"/>
      <c r="D19" s="10" t="s">
        <v>24</v>
      </c>
      <c r="G19" s="12" t="n">
        <f aca="false">SUM(G18+0.005)</f>
        <v>0.547</v>
      </c>
      <c r="H19" s="13" t="n">
        <f aca="false">SUM(H18-3.1)</f>
        <v>-126.7</v>
      </c>
    </row>
    <row r="20" customFormat="false" ht="12.85" hidden="false" customHeight="false" outlineLevel="0" collapsed="false">
      <c r="A20" s="7" t="n">
        <v>0.493</v>
      </c>
      <c r="B20" s="8" t="n">
        <v>0.529411765</v>
      </c>
      <c r="C20" s="9"/>
      <c r="D20" s="10" t="s">
        <v>25</v>
      </c>
      <c r="G20" s="12" t="n">
        <f aca="false">SUM(G19+0.005)</f>
        <v>0.552</v>
      </c>
      <c r="H20" s="13" t="n">
        <f aca="false">SUM(H19-3.1)</f>
        <v>-129.8</v>
      </c>
    </row>
    <row r="21" customFormat="false" ht="12.85" hidden="false" customHeight="false" outlineLevel="0" collapsed="false">
      <c r="A21" s="7" t="n">
        <v>0.485</v>
      </c>
      <c r="B21" s="8" t="n">
        <v>0.451612903</v>
      </c>
      <c r="C21" s="9"/>
      <c r="D21" s="10" t="s">
        <v>26</v>
      </c>
      <c r="G21" s="12" t="n">
        <f aca="false">SUM(G20+0.005)</f>
        <v>0.557</v>
      </c>
      <c r="H21" s="13" t="n">
        <f aca="false">SUM(H20-3.1)</f>
        <v>-132.9</v>
      </c>
    </row>
    <row r="22" customFormat="false" ht="12.85" hidden="false" customHeight="false" outlineLevel="0" collapsed="false">
      <c r="A22" s="7" t="n">
        <v>0.473</v>
      </c>
      <c r="B22" s="8" t="n">
        <v>0.5</v>
      </c>
      <c r="C22" s="9"/>
      <c r="D22" s="10" t="s">
        <v>27</v>
      </c>
      <c r="G22" s="12" t="n">
        <f aca="false">SUM(G21+0.005)</f>
        <v>0.562</v>
      </c>
      <c r="H22" s="13" t="n">
        <f aca="false">SUM(H21-3.1)</f>
        <v>-136</v>
      </c>
    </row>
    <row r="23" customFormat="false" ht="12.85" hidden="false" customHeight="false" outlineLevel="0" collapsed="false">
      <c r="A23" s="7" t="n">
        <v>0.452</v>
      </c>
      <c r="B23" s="8" t="n">
        <v>0.4375</v>
      </c>
      <c r="C23" s="9"/>
      <c r="D23" s="10" t="s">
        <v>28</v>
      </c>
      <c r="G23" s="12" t="n">
        <f aca="false">SUM(G22+0.005)</f>
        <v>0.567</v>
      </c>
      <c r="H23" s="13" t="n">
        <f aca="false">SUM(H22-3.1)</f>
        <v>-139.1</v>
      </c>
    </row>
    <row r="24" customFormat="false" ht="12.85" hidden="false" customHeight="false" outlineLevel="0" collapsed="false">
      <c r="A24" s="7" t="n">
        <v>0.436</v>
      </c>
      <c r="B24" s="8" t="n">
        <v>0.518518519</v>
      </c>
      <c r="C24" s="9"/>
      <c r="D24" s="10" t="s">
        <v>29</v>
      </c>
      <c r="G24" s="12" t="n">
        <f aca="false">SUM(G23+0.005)</f>
        <v>0.572</v>
      </c>
      <c r="H24" s="13" t="n">
        <f aca="false">SUM(H23-3.1)</f>
        <v>-142.2</v>
      </c>
    </row>
    <row r="25" customFormat="false" ht="12.85" hidden="false" customHeight="false" outlineLevel="0" collapsed="false">
      <c r="A25" s="7" t="n">
        <v>0.418</v>
      </c>
      <c r="B25" s="8" t="n">
        <v>0.419354839</v>
      </c>
      <c r="C25" s="9"/>
      <c r="D25" s="10" t="s">
        <v>30</v>
      </c>
      <c r="G25" s="12" t="n">
        <f aca="false">SUM(G24+0.005)</f>
        <v>0.577</v>
      </c>
      <c r="H25" s="13" t="n">
        <f aca="false">SUM(H24-3.1)</f>
        <v>-145.3</v>
      </c>
    </row>
    <row r="26" customFormat="false" ht="12.85" hidden="false" customHeight="false" outlineLevel="0" collapsed="false">
      <c r="A26" s="7" t="n">
        <v>0.415</v>
      </c>
      <c r="B26" s="8" t="n">
        <v>0.4375</v>
      </c>
      <c r="C26" s="9"/>
      <c r="D26" s="10" t="s">
        <v>31</v>
      </c>
      <c r="G26" s="12" t="n">
        <f aca="false">SUM(G25+0.005)</f>
        <v>0.582</v>
      </c>
      <c r="H26" s="13" t="n">
        <f aca="false">SUM(H25-3.1)</f>
        <v>-148.4</v>
      </c>
    </row>
    <row r="27" customFormat="false" ht="12.85" hidden="false" customHeight="false" outlineLevel="0" collapsed="false">
      <c r="A27" s="7" t="n">
        <v>0.368</v>
      </c>
      <c r="B27" s="8" t="n">
        <v>0.451612903</v>
      </c>
      <c r="C27" s="9"/>
      <c r="D27" s="10" t="s">
        <v>32</v>
      </c>
      <c r="G27" s="12" t="n">
        <f aca="false">SUM(G26+0.005)</f>
        <v>0.587</v>
      </c>
      <c r="H27" s="13" t="n">
        <f aca="false">SUM(H26-3.1)</f>
        <v>-151.5</v>
      </c>
    </row>
    <row r="28" customFormat="false" ht="12.85" hidden="false" customHeight="false" outlineLevel="0" collapsed="false">
      <c r="A28" s="7" t="n">
        <v>0.353</v>
      </c>
      <c r="B28" s="8" t="n">
        <v>0.3125</v>
      </c>
      <c r="C28" s="9"/>
      <c r="D28" s="10" t="s">
        <v>33</v>
      </c>
      <c r="G28" s="12" t="n">
        <f aca="false">SUM(G27+0.005)</f>
        <v>0.592</v>
      </c>
      <c r="H28" s="13" t="n">
        <f aca="false">SUM(H27-3.1)</f>
        <v>-154.6</v>
      </c>
    </row>
    <row r="29" customFormat="false" ht="12.85" hidden="false" customHeight="false" outlineLevel="0" collapsed="false">
      <c r="A29" s="7" t="n">
        <v>0.34</v>
      </c>
      <c r="B29" s="8" t="n">
        <v>0.433333333</v>
      </c>
      <c r="C29" s="9"/>
      <c r="D29" s="10" t="s">
        <v>34</v>
      </c>
      <c r="G29" s="12" t="n">
        <f aca="false">SUM(G28+0.005)</f>
        <v>0.597</v>
      </c>
      <c r="H29" s="13" t="n">
        <f aca="false">SUM(H28-3.1)</f>
        <v>-157.7</v>
      </c>
    </row>
    <row r="30" customFormat="false" ht="12.85" hidden="false" customHeight="false" outlineLevel="0" collapsed="false">
      <c r="A30" s="7" t="n">
        <v>0.284</v>
      </c>
      <c r="B30" s="8" t="n">
        <v>0.4</v>
      </c>
      <c r="C30" s="9"/>
      <c r="D30" s="10" t="s">
        <v>35</v>
      </c>
      <c r="G30" s="12" t="n">
        <f aca="false">SUM(G29+0.005)</f>
        <v>0.602</v>
      </c>
      <c r="H30" s="13" t="n">
        <f aca="false">SUM(H29-3.1)</f>
        <v>-160.8</v>
      </c>
    </row>
    <row r="31" customFormat="false" ht="12.85" hidden="false" customHeight="false" outlineLevel="0" collapsed="false">
      <c r="A31" s="7" t="n">
        <v>0.247</v>
      </c>
      <c r="B31" s="8" t="n">
        <v>0.28125</v>
      </c>
      <c r="C31" s="9"/>
      <c r="D31" s="10" t="s">
        <v>36</v>
      </c>
      <c r="G31" s="12" t="n">
        <f aca="false">SUM(G30+0.005)</f>
        <v>0.607</v>
      </c>
      <c r="H31" s="13" t="n">
        <f aca="false">SUM(H30-3.1)</f>
        <v>-163.9</v>
      </c>
    </row>
    <row r="32" customFormat="false" ht="12.85" hidden="false" customHeight="false" outlineLevel="0" collapsed="false">
      <c r="G32" s="12" t="n">
        <f aca="false">SUM(G31+0.005)</f>
        <v>0.612</v>
      </c>
      <c r="H32" s="13" t="n">
        <f aca="false">SUM(H31-3.1)</f>
        <v>-167</v>
      </c>
    </row>
    <row r="33" customFormat="false" ht="12.85" hidden="false" customHeight="false" outlineLevel="0" collapsed="false">
      <c r="G33" s="12" t="n">
        <f aca="false">SUM(G32+0.005)</f>
        <v>0.617</v>
      </c>
      <c r="H33" s="13" t="n">
        <f aca="false">SUM(H32-3.1)</f>
        <v>-170.1</v>
      </c>
    </row>
    <row r="34" customFormat="false" ht="12.85" hidden="false" customHeight="false" outlineLevel="0" collapsed="false">
      <c r="G34" s="12" t="n">
        <f aca="false">SUM(G33+0.005)</f>
        <v>0.622</v>
      </c>
      <c r="H34" s="13" t="n">
        <f aca="false">SUM(H33-3.3)</f>
        <v>-173.4</v>
      </c>
    </row>
    <row r="35" customFormat="false" ht="12.85" hidden="false" customHeight="false" outlineLevel="0" collapsed="false">
      <c r="G35" s="12" t="n">
        <f aca="false">SUM(G34+0.005)</f>
        <v>0.627</v>
      </c>
      <c r="H35" s="13" t="n">
        <f aca="false">SUM(H34-3.5)</f>
        <v>-176.9</v>
      </c>
    </row>
    <row r="36" customFormat="false" ht="12.85" hidden="false" customHeight="false" outlineLevel="0" collapsed="false">
      <c r="G36" s="12" t="n">
        <f aca="false">SUM(G35+0.005)</f>
        <v>0.632</v>
      </c>
      <c r="H36" s="13" t="n">
        <f aca="false">SUM(H35-3.5)</f>
        <v>-180.4</v>
      </c>
    </row>
    <row r="37" customFormat="false" ht="12.85" hidden="false" customHeight="false" outlineLevel="0" collapsed="false">
      <c r="G37" s="12" t="n">
        <f aca="false">SUM(G36+0.005)</f>
        <v>0.637</v>
      </c>
      <c r="H37" s="13" t="n">
        <f aca="false">SUM(H36-3.5)</f>
        <v>-183.9</v>
      </c>
    </row>
    <row r="38" customFormat="false" ht="12.85" hidden="false" customHeight="false" outlineLevel="0" collapsed="false">
      <c r="G38" s="12" t="n">
        <f aca="false">SUM(G37+0.005)</f>
        <v>0.642</v>
      </c>
      <c r="H38" s="13" t="n">
        <f aca="false">SUM(H37-3.5)</f>
        <v>-187.4</v>
      </c>
    </row>
    <row r="39" customFormat="false" ht="12.85" hidden="false" customHeight="false" outlineLevel="0" collapsed="false">
      <c r="G39" s="12" t="n">
        <f aca="false">SUM(G38+0.005)</f>
        <v>0.647</v>
      </c>
      <c r="H39" s="13" t="n">
        <f aca="false">SUM(H38-3.5)</f>
        <v>-190.9</v>
      </c>
    </row>
    <row r="40" customFormat="false" ht="12.85" hidden="false" customHeight="false" outlineLevel="0" collapsed="false">
      <c r="G40" s="12" t="n">
        <f aca="false">SUM(G39+0.005)</f>
        <v>0.652</v>
      </c>
      <c r="H40" s="13" t="n">
        <f aca="false">SUM(H39-3.5)</f>
        <v>-194.4</v>
      </c>
    </row>
    <row r="41" customFormat="false" ht="12.85" hidden="false" customHeight="false" outlineLevel="0" collapsed="false">
      <c r="G41" s="12" t="n">
        <f aca="false">SUM(G40+0.005)</f>
        <v>0.657</v>
      </c>
      <c r="H41" s="13" t="n">
        <f aca="false">SUM(H40-3.5)</f>
        <v>-197.9</v>
      </c>
    </row>
    <row r="42" customFormat="false" ht="12.85" hidden="false" customHeight="false" outlineLevel="0" collapsed="false">
      <c r="G42" s="12" t="n">
        <f aca="false">SUM(G41+0.005)</f>
        <v>0.662</v>
      </c>
      <c r="H42" s="13" t="n">
        <f aca="false">SUM(H41-3.5)</f>
        <v>-201.4</v>
      </c>
    </row>
    <row r="43" customFormat="false" ht="12.85" hidden="false" customHeight="false" outlineLevel="0" collapsed="false">
      <c r="G43" s="12" t="n">
        <f aca="false">SUM(G42+0.005)</f>
        <v>0.667</v>
      </c>
      <c r="H43" s="13" t="n">
        <f aca="false">SUM(H42-3.5)</f>
        <v>-204.9</v>
      </c>
    </row>
    <row r="44" customFormat="false" ht="12.85" hidden="false" customHeight="false" outlineLevel="0" collapsed="false">
      <c r="G44" s="12" t="n">
        <f aca="false">SUM(G43+0.005)</f>
        <v>0.672</v>
      </c>
      <c r="H44" s="13" t="n">
        <f aca="false">SUM(H43-5.3)</f>
        <v>-210.2</v>
      </c>
    </row>
    <row r="45" customFormat="false" ht="12.85" hidden="false" customHeight="false" outlineLevel="0" collapsed="false">
      <c r="G45" s="12" t="n">
        <f aca="false">SUM(G44+0.005)</f>
        <v>0.677</v>
      </c>
      <c r="H45" s="13" t="n">
        <f aca="false">SUM(H44-5.3)</f>
        <v>-215.5</v>
      </c>
    </row>
    <row r="46" customFormat="false" ht="12.85" hidden="false" customHeight="false" outlineLevel="0" collapsed="false">
      <c r="G46" s="12" t="n">
        <f aca="false">SUM(G45+0.005)</f>
        <v>0.682</v>
      </c>
      <c r="H46" s="13" t="n">
        <f aca="false">SUM(H45-5.3)</f>
        <v>-220.8</v>
      </c>
    </row>
    <row r="47" customFormat="false" ht="12.85" hidden="false" customHeight="false" outlineLevel="0" collapsed="false">
      <c r="G47" s="12" t="n">
        <f aca="false">SUM(G46+0.005)</f>
        <v>0.687</v>
      </c>
      <c r="H47" s="13" t="n">
        <f aca="false">SUM(H46-5.3)</f>
        <v>-226.1</v>
      </c>
    </row>
    <row r="48" customFormat="false" ht="12.85" hidden="false" customHeight="false" outlineLevel="0" collapsed="false">
      <c r="G48" s="12" t="n">
        <f aca="false">SUM(G47+0.005)</f>
        <v>0.692</v>
      </c>
      <c r="H48" s="13" t="n">
        <f aca="false">SUM(H47-5.3)</f>
        <v>-231.4</v>
      </c>
    </row>
    <row r="49" customFormat="false" ht="12.85" hidden="false" customHeight="false" outlineLevel="0" collapsed="false">
      <c r="G49" s="12" t="n">
        <f aca="false">SUM(G48+0.005)</f>
        <v>0.697</v>
      </c>
      <c r="H49" s="13" t="n">
        <f aca="false">SUM(H48-5.3)</f>
        <v>-236.7</v>
      </c>
    </row>
    <row r="50" customFormat="false" ht="12.85" hidden="false" customHeight="false" outlineLevel="0" collapsed="false">
      <c r="G50" s="12" t="n">
        <f aca="false">SUM(G49+0.005)</f>
        <v>0.702</v>
      </c>
      <c r="H50" s="13" t="n">
        <f aca="false">SUM(H49-5.3)</f>
        <v>-242</v>
      </c>
    </row>
    <row r="51" customFormat="false" ht="12.85" hidden="false" customHeight="false" outlineLevel="0" collapsed="false">
      <c r="G51" s="12" t="n">
        <f aca="false">SUM(G50+0.005)</f>
        <v>0.707</v>
      </c>
      <c r="H51" s="13" t="n">
        <f aca="false">SUM(H50-6)</f>
        <v>-248</v>
      </c>
    </row>
    <row r="52" customFormat="false" ht="12.85" hidden="false" customHeight="false" outlineLevel="0" collapsed="false">
      <c r="G52" s="12" t="n">
        <f aca="false">SUM(G51+0.005)</f>
        <v>0.712</v>
      </c>
      <c r="H52" s="13" t="n">
        <f aca="false">SUM(H51-6)</f>
        <v>-254</v>
      </c>
    </row>
    <row r="53" customFormat="false" ht="12.85" hidden="false" customHeight="false" outlineLevel="0" collapsed="false">
      <c r="G53" s="12" t="n">
        <f aca="false">SUM(G52+0.005)</f>
        <v>0.717</v>
      </c>
      <c r="H53" s="13" t="n">
        <f aca="false">SUM(H52-6)</f>
        <v>-260</v>
      </c>
    </row>
    <row r="54" customFormat="false" ht="12.85" hidden="false" customHeight="false" outlineLevel="0" collapsed="false">
      <c r="G54" s="12" t="n">
        <f aca="false">SUM(G53+0.005)</f>
        <v>0.722</v>
      </c>
      <c r="H54" s="13" t="n">
        <f aca="false">SUM(H53-6)</f>
        <v>-266</v>
      </c>
    </row>
    <row r="55" customFormat="false" ht="12.85" hidden="false" customHeight="false" outlineLevel="0" collapsed="false">
      <c r="G55" s="12" t="n">
        <f aca="false">SUM(G54+0.005)</f>
        <v>0.727</v>
      </c>
      <c r="H55" s="13" t="n">
        <f aca="false">SUM(H54-6)</f>
        <v>-272</v>
      </c>
    </row>
    <row r="56" customFormat="false" ht="12.85" hidden="false" customHeight="false" outlineLevel="0" collapsed="false">
      <c r="G56" s="12" t="n">
        <f aca="false">SUM(G55+0.005)</f>
        <v>0.732</v>
      </c>
      <c r="H56" s="13" t="n">
        <f aca="false">SUM(H55-6)</f>
        <v>-278</v>
      </c>
    </row>
    <row r="57" customFormat="false" ht="12.85" hidden="false" customHeight="false" outlineLevel="0" collapsed="false">
      <c r="G57" s="12" t="n">
        <f aca="false">SUM(G56+0.005)</f>
        <v>0.737</v>
      </c>
      <c r="H57" s="13" t="n">
        <f aca="false">SUM(H56-6)</f>
        <v>-284</v>
      </c>
    </row>
    <row r="58" customFormat="false" ht="12.85" hidden="false" customHeight="false" outlineLevel="0" collapsed="false">
      <c r="G58" s="12" t="n">
        <f aca="false">SUM(G57+0.005)</f>
        <v>0.742</v>
      </c>
      <c r="H58" s="13" t="n">
        <f aca="false">SUM(H57-6)</f>
        <v>-290</v>
      </c>
    </row>
    <row r="59" customFormat="false" ht="12.85" hidden="false" customHeight="false" outlineLevel="0" collapsed="false">
      <c r="G59" s="12" t="n">
        <f aca="false">SUM(G58+0.005)</f>
        <v>0.747</v>
      </c>
      <c r="H59" s="13" t="n">
        <f aca="false">SUM(H58-6)</f>
        <v>-296</v>
      </c>
    </row>
    <row r="60" customFormat="false" ht="12.85" hidden="false" customHeight="false" outlineLevel="0" collapsed="false">
      <c r="G60" s="12" t="n">
        <f aca="false">SUM(G59+0.005)</f>
        <v>0.752</v>
      </c>
      <c r="H60" s="13" t="n">
        <f aca="false">SUM(H59-6)</f>
        <v>-302</v>
      </c>
    </row>
    <row r="61" customFormat="false" ht="12.85" hidden="false" customHeight="false" outlineLevel="0" collapsed="false">
      <c r="F61" s="12"/>
    </row>
    <row r="62" customFormat="false" ht="12.85" hidden="false" customHeight="false" outlineLevel="0" collapsed="false">
      <c r="F62" s="12"/>
    </row>
    <row r="63" customFormat="false" ht="12.85" hidden="false" customHeight="false" outlineLevel="0" collapsed="false">
      <c r="F63" s="12"/>
    </row>
    <row r="64" customFormat="false" ht="12.85" hidden="false" customHeight="false" outlineLevel="0" collapsed="false">
      <c r="F64" s="12"/>
    </row>
    <row r="65" customFormat="false" ht="12.85" hidden="false" customHeight="false" outlineLevel="0" collapsed="false">
      <c r="F65" s="12"/>
    </row>
    <row r="66" customFormat="false" ht="12.85" hidden="false" customHeight="false" outlineLevel="0" collapsed="false">
      <c r="F66" s="12"/>
    </row>
    <row r="67" customFormat="false" ht="12.85" hidden="false" customHeight="false" outlineLevel="0" collapsed="false">
      <c r="F67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22:17:32Z</dcterms:created>
  <dc:creator/>
  <dc:description/>
  <dc:language>en-US</dc:language>
  <cp:lastModifiedBy/>
  <cp:lastPrinted>1601-01-01T05:00:00Z</cp:lastPrinted>
  <dcterms:modified xsi:type="dcterms:W3CDTF">1601-01-01T05:00:00Z</dcterms:modified>
  <cp:revision>1</cp:revision>
  <dc:subject/>
  <dc:title/>
</cp:coreProperties>
</file>